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DING</t>
  </si>
  <si>
    <t xml:space="preserve">GND-2016-0951</t>
  </si>
  <si>
    <t xml:space="preserve">9V7660</t>
  </si>
  <si>
    <t xml:space="preserve">GND039/040</t>
  </si>
  <si>
    <t xml:space="preserve">11/08/2016  05:00</t>
  </si>
  <si>
    <t xml:space="preserve">PIL</t>
  </si>
  <si>
    <t xml:space="preserve">28-07-16</t>
  </si>
  <si>
    <t xml:space="preserve">L 250/1500 MTS</t>
  </si>
  <si>
    <t xml:space="preserve">HAMMONIA PALATIUM</t>
  </si>
  <si>
    <t xml:space="preserve">C8C-2016-0990</t>
  </si>
  <si>
    <t xml:space="preserve">A8KD9</t>
  </si>
  <si>
    <t xml:space="preserve">1601/1602</t>
  </si>
  <si>
    <t xml:space="preserve">11/08/2016  07:00</t>
  </si>
  <si>
    <t xml:space="preserve">MAE </t>
  </si>
  <si>
    <t xml:space="preserve">L 165/600 MTS</t>
  </si>
  <si>
    <t xml:space="preserve">HUGO SCHULTE</t>
  </si>
  <si>
    <t xml:space="preserve">54X-2016-0913</t>
  </si>
  <si>
    <t xml:space="preserve">A8VN7</t>
  </si>
  <si>
    <t xml:space="preserve">1617/1618</t>
  </si>
  <si>
    <t xml:space="preserve">13/08/2016  06:00</t>
  </si>
  <si>
    <t xml:space="preserve">31-07-16</t>
  </si>
  <si>
    <t xml:space="preserve">L 350/140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MSC</t>
  </si>
  <si>
    <t xml:space="preserve">01-08-16</t>
  </si>
  <si>
    <t xml:space="preserve">L 300/-F</t>
  </si>
  <si>
    <t xml:space="preserve">DELMAS KETA</t>
  </si>
  <si>
    <t xml:space="preserve">DEKE-2016-0957</t>
  </si>
  <si>
    <t xml:space="preserve">C6ZN9</t>
  </si>
  <si>
    <t xml:space="preserve">1369WN</t>
  </si>
  <si>
    <t xml:space="preserve">13/08/2016  11:00</t>
  </si>
  <si>
    <t xml:space="preserve">CMA </t>
  </si>
  <si>
    <t xml:space="preserve">06-08-16</t>
  </si>
  <si>
    <t xml:space="preserve">L 198/47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4/08/2016  06:00</t>
  </si>
  <si>
    <t xml:space="preserve">L 600/200 MTS</t>
  </si>
  <si>
    <t xml:space="preserve">EVER DELIGHT</t>
  </si>
  <si>
    <t xml:space="preserve">DLGT-2016-0976</t>
  </si>
  <si>
    <t xml:space="preserve">3FCB8</t>
  </si>
  <si>
    <t xml:space="preserve">101W-101E</t>
  </si>
  <si>
    <t xml:space="preserve">14/08/2016  14:00</t>
  </si>
  <si>
    <t xml:space="preserve">EVG</t>
  </si>
  <si>
    <t xml:space="preserve">03-08-16</t>
  </si>
  <si>
    <t xml:space="preserve">L 550/1300 MTS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MSC LARA</t>
  </si>
  <si>
    <t xml:space="preserve">LARA-2016-0975</t>
  </si>
  <si>
    <t xml:space="preserve">HPUD</t>
  </si>
  <si>
    <t xml:space="preserve">JX629R/JX633A</t>
  </si>
  <si>
    <t xml:space="preserve">17/08/2016  06:00</t>
  </si>
  <si>
    <t xml:space="preserve">L 400/-F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7/08/2016  05:00</t>
  </si>
  <si>
    <t xml:space="preserve">L 350/13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19/08/2016  06:00</t>
  </si>
  <si>
    <t xml:space="preserve">L 250/-F</t>
  </si>
  <si>
    <t xml:space="preserve">AZARGOUN</t>
  </si>
  <si>
    <t xml:space="preserve">AZR-2016-1000</t>
  </si>
  <si>
    <t xml:space="preserve">EPBZ7</t>
  </si>
  <si>
    <t xml:space="preserve">SAS1025S</t>
  </si>
  <si>
    <t xml:space="preserve">SSA</t>
  </si>
  <si>
    <t xml:space="preserve">08-08-16</t>
  </si>
  <si>
    <t xml:space="preserve">L 30/350 MTS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07-08-16</t>
  </si>
  <si>
    <t xml:space="preserve">L 650/25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10-08-16</t>
  </si>
  <si>
    <t xml:space="preserve">L 175/800 MTS</t>
  </si>
  <si>
    <t xml:space="preserve">MSC TASMANIA</t>
  </si>
  <si>
    <t xml:space="preserve">MVTA-2016</t>
  </si>
  <si>
    <t xml:space="preserve">HPCF</t>
  </si>
  <si>
    <t xml:space="preserve">JX630R/JX634A</t>
  </si>
  <si>
    <t xml:space="preserve">L 500/-F</t>
  </si>
  <si>
    <t xml:space="preserve">KOTA GEMBIRA</t>
  </si>
  <si>
    <t xml:space="preserve">GBR-2016</t>
  </si>
  <si>
    <t xml:space="preserve">9VIE6</t>
  </si>
  <si>
    <t xml:space="preserve">GBR180/181</t>
  </si>
  <si>
    <t xml:space="preserve">L 215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THAKI</t>
  </si>
  <si>
    <t xml:space="preserve">8416-2016-0956</t>
  </si>
  <si>
    <t xml:space="preserve">V7IK3</t>
  </si>
  <si>
    <t xml:space="preserve">FBV17689</t>
  </si>
  <si>
    <t xml:space="preserve">15/08/2016  06:00</t>
  </si>
  <si>
    <t xml:space="preserve">STA</t>
  </si>
  <si>
    <t xml:space="preserve">27-07-16</t>
  </si>
  <si>
    <t xml:space="preserve">D 16500 BLK SLAG+6789 STEEL</t>
  </si>
  <si>
    <t xml:space="preserve">NEW AGE</t>
  </si>
  <si>
    <t xml:space="preserve">8435-2016</t>
  </si>
  <si>
    <t xml:space="preserve">3EMF4</t>
  </si>
  <si>
    <t xml:space="preserve">HAL</t>
  </si>
  <si>
    <t xml:space="preserve">09-08-16</t>
  </si>
  <si>
    <t xml:space="preserve">D 213 UNITS + 60 C'NERS</t>
  </si>
  <si>
    <t xml:space="preserve">ROWAN 3</t>
  </si>
  <si>
    <t xml:space="preserve">8420-2016-0977</t>
  </si>
  <si>
    <t xml:space="preserve">V7AE3</t>
  </si>
  <si>
    <t xml:space="preserve">001</t>
  </si>
  <si>
    <t xml:space="preserve">16/08/2016  06:00</t>
  </si>
  <si>
    <t xml:space="preserve">EAC</t>
  </si>
  <si>
    <t xml:space="preserve">30-07-16</t>
  </si>
  <si>
    <t xml:space="preserve">D BLK CLINKER B. 9/10</t>
  </si>
  <si>
    <t xml:space="preserve">HOEGH TRITON</t>
  </si>
  <si>
    <t xml:space="preserve">8401-2016-0982</t>
  </si>
  <si>
    <t xml:space="preserve">LAKS7</t>
  </si>
  <si>
    <t xml:space="preserve">031</t>
  </si>
  <si>
    <t xml:space="preserve">SRF</t>
  </si>
  <si>
    <t xml:space="preserve">20-07-16</t>
  </si>
  <si>
    <t xml:space="preserve">D UNITS </t>
  </si>
  <si>
    <t xml:space="preserve">ONYX ACE</t>
  </si>
  <si>
    <t xml:space="preserve">6393-2016-1005</t>
  </si>
  <si>
    <t xml:space="preserve">ZGCC5</t>
  </si>
  <si>
    <t xml:space="preserve">37A</t>
  </si>
  <si>
    <t xml:space="preserve">ISS</t>
  </si>
  <si>
    <t xml:space="preserve">JS MEKONG</t>
  </si>
  <si>
    <t xml:space="preserve">6783-2016-0962</t>
  </si>
  <si>
    <t xml:space="preserve">9VYD</t>
  </si>
  <si>
    <t xml:space="preserve">003</t>
  </si>
  <si>
    <t xml:space="preserve">16/08/2016  23:00</t>
  </si>
  <si>
    <t xml:space="preserve">29-07-16</t>
  </si>
  <si>
    <t xml:space="preserve">HC NADJA -MARIA </t>
  </si>
  <si>
    <t xml:space="preserve">8426-2016-0996</t>
  </si>
  <si>
    <t xml:space="preserve">V2AV4</t>
  </si>
  <si>
    <t xml:space="preserve">HCN-01/15</t>
  </si>
  <si>
    <t xml:space="preserve">17/08/2016 06:00</t>
  </si>
  <si>
    <t xml:space="preserve">EXP</t>
  </si>
  <si>
    <t xml:space="preserve">05-08-16</t>
  </si>
  <si>
    <t xml:space="preserve">D 7/10F D BLK FERT CAN </t>
  </si>
  <si>
    <t xml:space="preserve">RYUJIN</t>
  </si>
  <si>
    <t xml:space="preserve">5717-2016-0985</t>
  </si>
  <si>
    <t xml:space="preserve">3FSU3</t>
  </si>
  <si>
    <t xml:space="preserve">081</t>
  </si>
  <si>
    <t xml:space="preserve">DSS</t>
  </si>
  <si>
    <t xml:space="preserve">GLOVIS PHOENIX</t>
  </si>
  <si>
    <t xml:space="preserve">8418-2016-0983</t>
  </si>
  <si>
    <t xml:space="preserve">D7BL</t>
  </si>
  <si>
    <t xml:space="preserve">005</t>
  </si>
  <si>
    <t xml:space="preserve">02-08-16</t>
  </si>
  <si>
    <t xml:space="preserve">GRAND PEARL</t>
  </si>
  <si>
    <t xml:space="preserve">5162-2016</t>
  </si>
  <si>
    <t xml:space="preserve">3EPV3</t>
  </si>
  <si>
    <t xml:space="preserve">058</t>
  </si>
  <si>
    <t xml:space="preserve">18/08/2016  06:00</t>
  </si>
  <si>
    <t xml:space="preserve">LIBERTY ACE</t>
  </si>
  <si>
    <t xml:space="preserve">4126-2016-1003</t>
  </si>
  <si>
    <t xml:space="preserve">HOJZ</t>
  </si>
  <si>
    <t xml:space="preserve">95A</t>
  </si>
  <si>
    <t xml:space="preserve">PALMELA</t>
  </si>
  <si>
    <t xml:space="preserve">5313-2016-1004</t>
  </si>
  <si>
    <t xml:space="preserve">H3AP</t>
  </si>
  <si>
    <t xml:space="preserve">142A</t>
  </si>
  <si>
    <t xml:space="preserve">HOJIN</t>
  </si>
  <si>
    <t xml:space="preserve">5377-2016-0991</t>
  </si>
  <si>
    <t xml:space="preserve">HBEH</t>
  </si>
  <si>
    <t xml:space="preserve">008</t>
  </si>
  <si>
    <t xml:space="preserve">04-08-16</t>
  </si>
  <si>
    <t xml:space="preserve">HAN HUI</t>
  </si>
  <si>
    <t xml:space="preserve">VRGY8</t>
  </si>
  <si>
    <t xml:space="preserve">1633E</t>
  </si>
  <si>
    <t xml:space="preserve">AMT</t>
  </si>
  <si>
    <t xml:space="preserve">D 4 C'NERS</t>
  </si>
  <si>
    <t xml:space="preserve">MARTHA</t>
  </si>
  <si>
    <t xml:space="preserve">9HA3304</t>
  </si>
  <si>
    <t xml:space="preserve">925/16</t>
  </si>
  <si>
    <t xml:space="preserve">21/08/2016  06:00</t>
  </si>
  <si>
    <t xml:space="preserve">CFS</t>
  </si>
  <si>
    <t xml:space="preserve">D BLK FERTILIZER</t>
  </si>
  <si>
    <t xml:space="preserve">GLADIATORSHIP</t>
  </si>
  <si>
    <t xml:space="preserve">8430-2016-1002</t>
  </si>
  <si>
    <t xml:space="preserve">C6XW8</t>
  </si>
  <si>
    <t xml:space="preserve">23/08/2016  06:00</t>
  </si>
  <si>
    <t xml:space="preserve">D STEEL PRODUCTS</t>
  </si>
  <si>
    <t xml:space="preserve">HERCULES LEADER</t>
  </si>
  <si>
    <t xml:space="preserve">7JIF</t>
  </si>
  <si>
    <t xml:space="preserve">039</t>
  </si>
  <si>
    <t xml:space="preserve"> TANKERS</t>
  </si>
  <si>
    <t xml:space="preserve">     </t>
  </si>
  <si>
    <t xml:space="preserve">VOY NO</t>
  </si>
  <si>
    <t xml:space="preserve">SLOMAN ARIADNE</t>
  </si>
  <si>
    <t xml:space="preserve">SMR-2016-0986</t>
  </si>
  <si>
    <t xml:space="preserve">V2FQ7</t>
  </si>
  <si>
    <t xml:space="preserve">07/2016</t>
  </si>
  <si>
    <t xml:space="preserve">10/08/2016  13:00</t>
  </si>
  <si>
    <t xml:space="preserve">STR</t>
  </si>
  <si>
    <t xml:space="preserve">D BUTANE STS WITH AGOL</t>
  </si>
  <si>
    <t xml:space="preserve">JO ACER</t>
  </si>
  <si>
    <t xml:space="preserve">5419-2016-0938</t>
  </si>
  <si>
    <t xml:space="preserve">LAYS5</t>
  </si>
  <si>
    <t xml:space="preserve">12/08/2016  12:00</t>
  </si>
  <si>
    <t xml:space="preserve">23-07-16</t>
  </si>
  <si>
    <t xml:space="preserve">D BASE OIL @ SOT</t>
  </si>
  <si>
    <t xml:space="preserve">ALPNE CONFIDENCE</t>
  </si>
  <si>
    <t xml:space="preserve">5592-2016-0999</t>
  </si>
  <si>
    <t xml:space="preserve">9V8151</t>
  </si>
  <si>
    <t xml:space="preserve">12/08/2016  06:00</t>
  </si>
  <si>
    <t xml:space="preserve">D GAS OIL @ KOT JETTY</t>
  </si>
  <si>
    <t xml:space="preserve">MAERSK BARRY</t>
  </si>
  <si>
    <t xml:space="preserve">OYJE2</t>
  </si>
  <si>
    <t xml:space="preserve">16504-01</t>
  </si>
  <si>
    <t xml:space="preserve">D PALM OIL B.8/9/10</t>
  </si>
  <si>
    <t xml:space="preserve">OTHERS VESSELS </t>
  </si>
  <si>
    <t xml:space="preserve">  </t>
  </si>
  <si>
    <t xml:space="preserve">       VOY NO 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10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SAFINA</t>
  </si>
  <si>
    <t xml:space="preserve">8153-2016-0981</t>
  </si>
  <si>
    <t xml:space="preserve">005/2016</t>
  </si>
  <si>
    <t xml:space="preserve">10/08/2016  12:00</t>
  </si>
  <si>
    <t xml:space="preserve">AMA</t>
  </si>
  <si>
    <t xml:space="preserve">L TRANSHIPMENT</t>
  </si>
  <si>
    <t xml:space="preserve">SARAH 1</t>
  </si>
  <si>
    <t xml:space="preserve">2090-2016-0964</t>
  </si>
  <si>
    <t xml:space="preserve">514C</t>
  </si>
  <si>
    <t xml:space="preserve">BIA032/16</t>
  </si>
  <si>
    <t xml:space="preserve">11/08/2016  06:00</t>
  </si>
  <si>
    <t xml:space="preserve">BFL</t>
  </si>
  <si>
    <t xml:space="preserve">ARAFAT</t>
  </si>
  <si>
    <t xml:space="preserve">2368-2016</t>
  </si>
  <si>
    <t xml:space="preserve">SMS034/16</t>
  </si>
  <si>
    <t xml:space="preserve">SMS</t>
  </si>
  <si>
    <t xml:space="preserve">PETRA 1</t>
  </si>
  <si>
    <t xml:space="preserve">5393-2016-0998</t>
  </si>
  <si>
    <t xml:space="preserve">T8A2146</t>
  </si>
  <si>
    <t xml:space="preserve">R13/16</t>
  </si>
  <si>
    <t xml:space="preserve">SEC</t>
  </si>
  <si>
    <t xml:space="preserve">L 73/-F</t>
  </si>
  <si>
    <t xml:space="preserve">SHANG JYI</t>
  </si>
  <si>
    <t xml:space="preserve">8237-2016</t>
  </si>
  <si>
    <t xml:space="preserve">5ZZM</t>
  </si>
  <si>
    <t xml:space="preserve">04/16</t>
  </si>
  <si>
    <t xml:space="preserve">14/08/2016  09:00</t>
  </si>
  <si>
    <t xml:space="preserve">SHL</t>
  </si>
  <si>
    <t xml:space="preserve">D FISH</t>
  </si>
  <si>
    <t xml:space="preserve">       TIDES</t>
  </si>
  <si>
    <t xml:space="preserve">       10.08.2016     HW     0838     2.7       2049   2.4            LW         0212    0.9            1446    1.1</t>
  </si>
  <si>
    <t xml:space="preserve">       11.08.2016     HW     0931     2.6       2149   2.2            LW         0253    1.0            1549    1.3 </t>
  </si>
  <si>
    <t xml:space="preserve">2.     WAITERS  FOR  CONTAINER BERTHS</t>
  </si>
  <si>
    <t xml:space="preserve">        08.08.2016  200  MSC MARTINA  9.3  12  MSC  750  600  L 400/200 MTS</t>
  </si>
  <si>
    <t xml:space="preserve">3.     WAITERS  FOR  CONVENTIONAL BERTHS </t>
  </si>
  <si>
    <t xml:space="preserve">         NIL.</t>
  </si>
  <si>
    <t xml:space="preserve">4.    WAITERS  FOR   SHIP CONVINIENCE </t>
  </si>
  <si>
    <t xml:space="preserve">        30.07.2016  0600  ANTAIOS  169  10  CFS  D  10000  BLK SORGHUM</t>
  </si>
  <si>
    <t xml:space="preserve">        06.08.2016  0800  THERESA PADANG  172  9.8  CFS  27500  BLK VEG OIL</t>
  </si>
  <si>
    <t xml:space="preserve">        07.08.2016  1140  AL HOSAN  24  4  BBS  L  390  TRANSHIPMENT CARGO</t>
  </si>
  <si>
    <t xml:space="preserve">        09.08.2016  0900  NOORE MUSTAFA  44  3.5  BFL  L  600  TRANSHIPMENT CARGO</t>
  </si>
  <si>
    <t xml:space="preserve"> 5.    WAITERS  FOR   KOT </t>
  </si>
  <si>
    <t xml:space="preserve">        14.07.2016  1200  POLAR COD  228  12.4  STR  D  58495  MOGAS @ KOT JETTY</t>
  </si>
  <si>
    <t xml:space="preserve">        31.07.2016  1200 UACC AL  MEDINA  180  8.8   STR   D  14729.7    MOGAS @ KOT </t>
  </si>
  <si>
    <t xml:space="preserve">        08.08.2016  0830  STI SPIGA  256  10.2  STR  D  23138  GAS OIL @ KOT JETTY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3.08.2016  1630  CANAL STREET  183  8.0  STR  D  21996  D  GAS OIL @ SOT</t>
  </si>
  <si>
    <t xml:space="preserve">        07.08.2016  1150  DORIC BREEZE  183  10.9  D  38031  GAS OIL  @ MBK/SOT</t>
  </si>
  <si>
    <t xml:space="preserve">        08.08.2016  1500  MUSA K  51  2.5  SEC  L  600  AGO  @  SOT</t>
  </si>
  <si>
    <t xml:space="preserve">        09.08.2016  06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334573"/>
        <c:axId val="88987436"/>
      </c:barChart>
      <c:catAx>
        <c:axId val="1733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7436"/>
        <c:crossesAt val="0"/>
        <c:auto val="1"/>
        <c:lblAlgn val="ctr"/>
        <c:lblOffset val="100"/>
        <c:noMultiLvlLbl val="0"/>
      </c:catAx>
      <c:valAx>
        <c:axId val="88987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4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19" colorId="64" zoomScale="21" zoomScaleNormal="19" zoomScalePageLayoutView="21" workbookViewId="0">
      <selection pane="topLeft" activeCell="B17" activeCellId="0" sqref="B17:C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78382001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5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2.9</v>
      </c>
      <c r="I9" s="55" t="n">
        <v>11</v>
      </c>
      <c r="J9" s="55" t="s">
        <v>24</v>
      </c>
      <c r="K9" s="55" t="n">
        <v>1150</v>
      </c>
      <c r="L9" s="56" t="n">
        <v>1750</v>
      </c>
      <c r="M9" s="55"/>
      <c r="N9" s="57" t="s">
        <v>25</v>
      </c>
      <c r="O9" s="58" t="s">
        <v>26</v>
      </c>
    </row>
    <row r="10" s="59" customFormat="true" ht="75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08.9</v>
      </c>
      <c r="I10" s="55" t="n">
        <v>11.5</v>
      </c>
      <c r="J10" s="55" t="s">
        <v>32</v>
      </c>
      <c r="K10" s="55" t="n">
        <v>880</v>
      </c>
      <c r="L10" s="56" t="n">
        <v>765</v>
      </c>
      <c r="M10" s="55"/>
      <c r="N10" s="57" t="s">
        <v>25</v>
      </c>
      <c r="O10" s="58" t="s">
        <v>33</v>
      </c>
    </row>
    <row r="11" s="59" customFormat="true" ht="75.95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240</v>
      </c>
      <c r="I11" s="55" t="n">
        <v>12.5</v>
      </c>
      <c r="J11" s="55" t="s">
        <v>32</v>
      </c>
      <c r="K11" s="55" t="n">
        <v>1450</v>
      </c>
      <c r="L11" s="56" t="n">
        <v>1750</v>
      </c>
      <c r="M11" s="55"/>
      <c r="N11" s="57" t="s">
        <v>39</v>
      </c>
      <c r="O11" s="58" t="s">
        <v>40</v>
      </c>
    </row>
    <row r="12" s="59" customFormat="true" ht="75.95" hidden="false" customHeight="true" outlineLevel="0" collapsed="false">
      <c r="A12" s="51" t="s">
        <v>41</v>
      </c>
      <c r="B12" s="52" t="s">
        <v>42</v>
      </c>
      <c r="C12" s="52"/>
      <c r="D12" s="51"/>
      <c r="E12" s="52" t="s">
        <v>43</v>
      </c>
      <c r="F12" s="52" t="s">
        <v>44</v>
      </c>
      <c r="G12" s="53" t="s">
        <v>38</v>
      </c>
      <c r="H12" s="54" t="n">
        <v>198.9</v>
      </c>
      <c r="I12" s="55" t="n">
        <v>10.5</v>
      </c>
      <c r="J12" s="55" t="s">
        <v>45</v>
      </c>
      <c r="K12" s="55" t="n">
        <v>500</v>
      </c>
      <c r="L12" s="56" t="n">
        <v>300</v>
      </c>
      <c r="M12" s="55"/>
      <c r="N12" s="57" t="s">
        <v>46</v>
      </c>
      <c r="O12" s="58" t="s">
        <v>47</v>
      </c>
    </row>
    <row r="13" s="59" customFormat="true" ht="75.95" hidden="false" customHeight="true" outlineLevel="0" collapsed="false">
      <c r="A13" s="51" t="s">
        <v>48</v>
      </c>
      <c r="B13" s="52" t="s">
        <v>49</v>
      </c>
      <c r="C13" s="52"/>
      <c r="D13" s="51"/>
      <c r="E13" s="52" t="s">
        <v>50</v>
      </c>
      <c r="F13" s="52" t="s">
        <v>51</v>
      </c>
      <c r="G13" s="53" t="s">
        <v>52</v>
      </c>
      <c r="H13" s="54" t="n">
        <v>196</v>
      </c>
      <c r="I13" s="55" t="n">
        <v>11</v>
      </c>
      <c r="J13" s="55" t="s">
        <v>53</v>
      </c>
      <c r="K13" s="55" t="n">
        <v>700</v>
      </c>
      <c r="L13" s="56" t="n">
        <v>668</v>
      </c>
      <c r="M13" s="55"/>
      <c r="N13" s="57" t="s">
        <v>54</v>
      </c>
      <c r="O13" s="58" t="s">
        <v>55</v>
      </c>
    </row>
    <row r="14" s="59" customFormat="true" ht="75.95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210.5</v>
      </c>
      <c r="I14" s="55" t="n">
        <v>10</v>
      </c>
      <c r="J14" s="55" t="s">
        <v>32</v>
      </c>
      <c r="K14" s="55" t="n">
        <v>420</v>
      </c>
      <c r="L14" s="56" t="n">
        <v>800</v>
      </c>
      <c r="M14" s="55"/>
      <c r="N14" s="57" t="s">
        <v>25</v>
      </c>
      <c r="O14" s="58" t="s">
        <v>61</v>
      </c>
    </row>
    <row r="15" s="59" customFormat="true" ht="75.95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94</v>
      </c>
      <c r="I15" s="55" t="n">
        <v>12.6</v>
      </c>
      <c r="J15" s="55" t="s">
        <v>67</v>
      </c>
      <c r="K15" s="55" t="n">
        <v>1700</v>
      </c>
      <c r="L15" s="56" t="n">
        <v>1850</v>
      </c>
      <c r="M15" s="55"/>
      <c r="N15" s="57" t="s">
        <v>68</v>
      </c>
      <c r="O15" s="58" t="s">
        <v>69</v>
      </c>
    </row>
    <row r="16" s="59" customFormat="true" ht="75.95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207</v>
      </c>
      <c r="I16" s="55" t="n">
        <v>10.9</v>
      </c>
      <c r="J16" s="55" t="s">
        <v>32</v>
      </c>
      <c r="K16" s="55" t="n">
        <v>700</v>
      </c>
      <c r="L16" s="56" t="n">
        <v>900</v>
      </c>
      <c r="M16" s="55"/>
      <c r="N16" s="57" t="s">
        <v>39</v>
      </c>
      <c r="O16" s="58" t="s">
        <v>75</v>
      </c>
    </row>
    <row r="17" s="59" customFormat="true" ht="75.95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202.8</v>
      </c>
      <c r="I17" s="55" t="n">
        <v>10</v>
      </c>
      <c r="J17" s="55" t="s">
        <v>45</v>
      </c>
      <c r="K17" s="55" t="n">
        <v>600</v>
      </c>
      <c r="L17" s="56" t="n">
        <v>400</v>
      </c>
      <c r="M17" s="55"/>
      <c r="N17" s="57" t="s">
        <v>39</v>
      </c>
      <c r="O17" s="58" t="s">
        <v>81</v>
      </c>
    </row>
    <row r="18" s="59" customFormat="true" ht="75.95" hidden="false" customHeight="true" outlineLevel="0" collapsed="false">
      <c r="A18" s="51" t="s">
        <v>82</v>
      </c>
      <c r="B18" s="52" t="s">
        <v>83</v>
      </c>
      <c r="C18" s="52"/>
      <c r="D18" s="51"/>
      <c r="E18" s="52" t="s">
        <v>84</v>
      </c>
      <c r="F18" s="52" t="s">
        <v>85</v>
      </c>
      <c r="G18" s="53" t="s">
        <v>86</v>
      </c>
      <c r="H18" s="54" t="n">
        <v>222.9</v>
      </c>
      <c r="I18" s="55" t="n">
        <v>11</v>
      </c>
      <c r="J18" s="55" t="s">
        <v>24</v>
      </c>
      <c r="K18" s="55" t="n">
        <v>1200</v>
      </c>
      <c r="L18" s="56" t="n">
        <v>1650</v>
      </c>
      <c r="M18" s="55"/>
      <c r="N18" s="57" t="s">
        <v>68</v>
      </c>
      <c r="O18" s="58" t="s">
        <v>87</v>
      </c>
    </row>
    <row r="19" s="59" customFormat="true" ht="75.95" hidden="false" customHeight="true" outlineLevel="0" collapsed="false">
      <c r="A19" s="51" t="s">
        <v>88</v>
      </c>
      <c r="B19" s="52" t="s">
        <v>89</v>
      </c>
      <c r="C19" s="52"/>
      <c r="D19" s="51"/>
      <c r="E19" s="52" t="s">
        <v>90</v>
      </c>
      <c r="F19" s="52" t="s">
        <v>91</v>
      </c>
      <c r="G19" s="53" t="s">
        <v>92</v>
      </c>
      <c r="H19" s="54" t="n">
        <v>199</v>
      </c>
      <c r="I19" s="55" t="n">
        <v>10.1</v>
      </c>
      <c r="J19" s="55" t="s">
        <v>45</v>
      </c>
      <c r="K19" s="55" t="n">
        <v>500</v>
      </c>
      <c r="L19" s="56" t="n">
        <v>250</v>
      </c>
      <c r="M19" s="55"/>
      <c r="N19" s="57" t="s">
        <v>46</v>
      </c>
      <c r="O19" s="58" t="s">
        <v>93</v>
      </c>
    </row>
    <row r="20" s="59" customFormat="true" ht="75.95" hidden="false" customHeight="true" outlineLevel="0" collapsed="false">
      <c r="A20" s="51" t="s">
        <v>94</v>
      </c>
      <c r="B20" s="52" t="s">
        <v>95</v>
      </c>
      <c r="C20" s="52"/>
      <c r="D20" s="51"/>
      <c r="E20" s="52" t="s">
        <v>96</v>
      </c>
      <c r="F20" s="52" t="s">
        <v>97</v>
      </c>
      <c r="G20" s="53" t="s">
        <v>92</v>
      </c>
      <c r="H20" s="54" t="n">
        <v>207</v>
      </c>
      <c r="I20" s="55" t="n">
        <v>9.4</v>
      </c>
      <c r="J20" s="55" t="s">
        <v>98</v>
      </c>
      <c r="K20" s="55" t="n">
        <v>225</v>
      </c>
      <c r="L20" s="56" t="n">
        <v>380</v>
      </c>
      <c r="M20" s="55"/>
      <c r="N20" s="57" t="s">
        <v>99</v>
      </c>
      <c r="O20" s="58" t="s">
        <v>100</v>
      </c>
    </row>
    <row r="21" s="59" customFormat="true" ht="75.95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104</v>
      </c>
      <c r="G21" s="53" t="s">
        <v>105</v>
      </c>
      <c r="H21" s="54" t="n">
        <v>207</v>
      </c>
      <c r="I21" s="55" t="n">
        <v>8.9</v>
      </c>
      <c r="J21" s="55" t="s">
        <v>32</v>
      </c>
      <c r="K21" s="55" t="n">
        <v>190</v>
      </c>
      <c r="L21" s="56" t="n">
        <v>900</v>
      </c>
      <c r="M21" s="55"/>
      <c r="N21" s="57" t="s">
        <v>106</v>
      </c>
      <c r="O21" s="58" t="s">
        <v>107</v>
      </c>
    </row>
    <row r="22" s="59" customFormat="true" ht="75.95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3" t="s">
        <v>112</v>
      </c>
      <c r="H22" s="54" t="n">
        <v>211.8</v>
      </c>
      <c r="I22" s="55" t="n">
        <v>10.9</v>
      </c>
      <c r="J22" s="55" t="s">
        <v>32</v>
      </c>
      <c r="K22" s="55" t="n">
        <v>820</v>
      </c>
      <c r="L22" s="56" t="n">
        <v>975</v>
      </c>
      <c r="M22" s="55"/>
      <c r="N22" s="57" t="s">
        <v>113</v>
      </c>
      <c r="O22" s="58" t="s">
        <v>114</v>
      </c>
    </row>
    <row r="23" s="59" customFormat="true" ht="75.95" hidden="false" customHeight="true" outlineLevel="0" collapsed="false">
      <c r="A23" s="51" t="s">
        <v>115</v>
      </c>
      <c r="B23" s="52" t="s">
        <v>116</v>
      </c>
      <c r="C23" s="52"/>
      <c r="D23" s="51"/>
      <c r="E23" s="52" t="s">
        <v>117</v>
      </c>
      <c r="F23" s="52" t="s">
        <v>118</v>
      </c>
      <c r="G23" s="53" t="s">
        <v>112</v>
      </c>
      <c r="H23" s="54" t="n">
        <v>215.6</v>
      </c>
      <c r="I23" s="55" t="n">
        <v>12.5</v>
      </c>
      <c r="J23" s="55" t="s">
        <v>45</v>
      </c>
      <c r="K23" s="55" t="n">
        <v>750</v>
      </c>
      <c r="L23" s="56" t="n">
        <v>500</v>
      </c>
      <c r="M23" s="55"/>
      <c r="N23" s="57" t="s">
        <v>113</v>
      </c>
      <c r="O23" s="58" t="s">
        <v>119</v>
      </c>
    </row>
    <row r="24" s="59" customFormat="true" ht="75.95" hidden="false" customHeight="true" outlineLevel="0" collapsed="false">
      <c r="A24" s="51" t="s">
        <v>120</v>
      </c>
      <c r="B24" s="52" t="s">
        <v>121</v>
      </c>
      <c r="C24" s="52"/>
      <c r="D24" s="51"/>
      <c r="E24" s="52" t="s">
        <v>122</v>
      </c>
      <c r="F24" s="52" t="s">
        <v>123</v>
      </c>
      <c r="G24" s="53" t="s">
        <v>112</v>
      </c>
      <c r="H24" s="54" t="n">
        <v>226.5</v>
      </c>
      <c r="I24" s="55" t="n">
        <v>11</v>
      </c>
      <c r="J24" s="55" t="s">
        <v>24</v>
      </c>
      <c r="K24" s="55" t="n">
        <v>1150</v>
      </c>
      <c r="L24" s="56" t="n">
        <v>1715</v>
      </c>
      <c r="M24" s="55"/>
      <c r="N24" s="57" t="s">
        <v>113</v>
      </c>
      <c r="O24" s="58" t="s">
        <v>124</v>
      </c>
    </row>
    <row r="25" s="59" customFormat="true" ht="75.95" hidden="false" customHeight="true" outlineLevel="0" collapsed="false">
      <c r="A25" s="60"/>
      <c r="B25" s="61"/>
      <c r="C25" s="61"/>
      <c r="E25" s="61"/>
      <c r="F25" s="61"/>
      <c r="G25" s="62"/>
      <c r="H25" s="63"/>
      <c r="I25" s="64"/>
      <c r="J25" s="64"/>
      <c r="K25" s="64"/>
      <c r="L25" s="65"/>
      <c r="M25" s="64"/>
      <c r="N25" s="66"/>
      <c r="O25" s="67"/>
    </row>
    <row r="26" s="73" customFormat="true" ht="75.95" hidden="false" customHeight="true" outlineLevel="0" collapsed="false">
      <c r="A26" s="68" t="s">
        <v>125</v>
      </c>
      <c r="B26" s="69"/>
      <c r="C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1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72"/>
    </row>
    <row r="27" s="50" customFormat="true" ht="75.95" hidden="false" customHeight="true" outlineLevel="0" collapsed="false">
      <c r="A27" s="74" t="s">
        <v>126</v>
      </c>
      <c r="B27" s="75" t="s">
        <v>127</v>
      </c>
      <c r="C27" s="75"/>
      <c r="D27" s="76"/>
      <c r="E27" s="77" t="s">
        <v>128</v>
      </c>
      <c r="F27" s="77" t="s">
        <v>129</v>
      </c>
      <c r="G27" s="77" t="s">
        <v>130</v>
      </c>
      <c r="H27" s="78" t="s">
        <v>131</v>
      </c>
      <c r="I27" s="77" t="s">
        <v>12</v>
      </c>
      <c r="J27" s="77" t="s">
        <v>13</v>
      </c>
      <c r="K27" s="77" t="s">
        <v>132</v>
      </c>
      <c r="L27" s="79" t="s">
        <v>133</v>
      </c>
      <c r="M27" s="80" t="s">
        <v>134</v>
      </c>
      <c r="N27" s="80" t="s">
        <v>135</v>
      </c>
      <c r="O27" s="81" t="s">
        <v>136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</row>
    <row r="28" s="59" customFormat="true" ht="75.95" hidden="false" customHeight="true" outlineLevel="0" collapsed="false">
      <c r="A28" s="51" t="s">
        <v>137</v>
      </c>
      <c r="B28" s="52" t="s">
        <v>138</v>
      </c>
      <c r="C28" s="52"/>
      <c r="D28" s="51"/>
      <c r="E28" s="55" t="s">
        <v>139</v>
      </c>
      <c r="F28" s="55" t="s">
        <v>140</v>
      </c>
      <c r="G28" s="53" t="s">
        <v>141</v>
      </c>
      <c r="H28" s="54" t="n">
        <v>180</v>
      </c>
      <c r="I28" s="55" t="n">
        <v>9</v>
      </c>
      <c r="J28" s="55" t="s">
        <v>142</v>
      </c>
      <c r="K28" s="55" t="n">
        <v>23388</v>
      </c>
      <c r="L28" s="56" t="n">
        <v>0</v>
      </c>
      <c r="M28" s="55"/>
      <c r="N28" s="57" t="s">
        <v>143</v>
      </c>
      <c r="O28" s="58" t="s">
        <v>144</v>
      </c>
    </row>
    <row r="29" s="59" customFormat="true" ht="75.95" hidden="false" customHeight="true" outlineLevel="0" collapsed="false">
      <c r="A29" s="51" t="s">
        <v>145</v>
      </c>
      <c r="B29" s="52" t="s">
        <v>146</v>
      </c>
      <c r="C29" s="52"/>
      <c r="D29" s="51"/>
      <c r="E29" s="55" t="s">
        <v>147</v>
      </c>
      <c r="F29" s="55" t="n">
        <v>6405</v>
      </c>
      <c r="G29" s="53" t="s">
        <v>141</v>
      </c>
      <c r="H29" s="54" t="n">
        <v>147</v>
      </c>
      <c r="I29" s="55" t="n">
        <v>5.9</v>
      </c>
      <c r="J29" s="55" t="s">
        <v>148</v>
      </c>
      <c r="K29" s="55" t="n">
        <v>60</v>
      </c>
      <c r="L29" s="56" t="n">
        <v>0</v>
      </c>
      <c r="M29" s="55"/>
      <c r="N29" s="57" t="s">
        <v>149</v>
      </c>
      <c r="O29" s="58" t="s">
        <v>150</v>
      </c>
    </row>
    <row r="30" s="50" customFormat="true" ht="75.95" hidden="false" customHeight="true" outlineLevel="0" collapsed="false">
      <c r="A30" s="82" t="s">
        <v>151</v>
      </c>
      <c r="B30" s="83" t="s">
        <v>152</v>
      </c>
      <c r="C30" s="83"/>
      <c r="D30" s="84"/>
      <c r="E30" s="85" t="s">
        <v>153</v>
      </c>
      <c r="F30" s="85" t="s">
        <v>154</v>
      </c>
      <c r="G30" s="86" t="s">
        <v>155</v>
      </c>
      <c r="H30" s="87" t="n">
        <v>190</v>
      </c>
      <c r="I30" s="85" t="n">
        <v>11.5</v>
      </c>
      <c r="J30" s="85" t="s">
        <v>156</v>
      </c>
      <c r="K30" s="85" t="n">
        <v>46400</v>
      </c>
      <c r="L30" s="88" t="n">
        <v>0</v>
      </c>
      <c r="M30" s="82"/>
      <c r="N30" s="89" t="s">
        <v>157</v>
      </c>
      <c r="O30" s="90" t="s">
        <v>158</v>
      </c>
    </row>
    <row r="31" s="59" customFormat="true" ht="75.95" hidden="false" customHeight="true" outlineLevel="0" collapsed="false">
      <c r="A31" s="51" t="s">
        <v>159</v>
      </c>
      <c r="B31" s="52" t="s">
        <v>160</v>
      </c>
      <c r="C31" s="52"/>
      <c r="D31" s="51"/>
      <c r="E31" s="55" t="s">
        <v>161</v>
      </c>
      <c r="F31" s="55" t="s">
        <v>162</v>
      </c>
      <c r="G31" s="53" t="s">
        <v>155</v>
      </c>
      <c r="H31" s="54" t="n">
        <v>199.5</v>
      </c>
      <c r="I31" s="55" t="n">
        <v>8.1</v>
      </c>
      <c r="J31" s="55" t="s">
        <v>163</v>
      </c>
      <c r="K31" s="55" t="n">
        <v>364</v>
      </c>
      <c r="L31" s="56" t="n">
        <v>0</v>
      </c>
      <c r="M31" s="55"/>
      <c r="N31" s="57" t="s">
        <v>164</v>
      </c>
      <c r="O31" s="58" t="s">
        <v>165</v>
      </c>
    </row>
    <row r="32" s="59" customFormat="true" ht="75.95" hidden="false" customHeight="true" outlineLevel="0" collapsed="false">
      <c r="A32" s="51" t="s">
        <v>166</v>
      </c>
      <c r="B32" s="52" t="s">
        <v>167</v>
      </c>
      <c r="C32" s="52"/>
      <c r="D32" s="51"/>
      <c r="E32" s="55" t="s">
        <v>168</v>
      </c>
      <c r="F32" s="55" t="s">
        <v>169</v>
      </c>
      <c r="G32" s="53" t="s">
        <v>155</v>
      </c>
      <c r="H32" s="54" t="n">
        <v>200</v>
      </c>
      <c r="I32" s="55" t="n">
        <v>9.1</v>
      </c>
      <c r="J32" s="55" t="s">
        <v>170</v>
      </c>
      <c r="K32" s="55" t="n">
        <v>200</v>
      </c>
      <c r="L32" s="56" t="n">
        <v>0</v>
      </c>
      <c r="M32" s="55"/>
      <c r="N32" s="57" t="s">
        <v>68</v>
      </c>
      <c r="O32" s="58" t="s">
        <v>165</v>
      </c>
    </row>
    <row r="33" s="59" customFormat="true" ht="75.95" hidden="false" customHeight="true" outlineLevel="0" collapsed="false">
      <c r="A33" s="51" t="s">
        <v>171</v>
      </c>
      <c r="B33" s="52" t="s">
        <v>172</v>
      </c>
      <c r="C33" s="52"/>
      <c r="D33" s="51"/>
      <c r="E33" s="55" t="s">
        <v>173</v>
      </c>
      <c r="F33" s="55" t="s">
        <v>174</v>
      </c>
      <c r="G33" s="53" t="s">
        <v>175</v>
      </c>
      <c r="H33" s="54" t="n">
        <v>199.9</v>
      </c>
      <c r="I33" s="55" t="n">
        <v>9.72</v>
      </c>
      <c r="J33" s="55" t="s">
        <v>156</v>
      </c>
      <c r="K33" s="55" t="n">
        <v>38100</v>
      </c>
      <c r="L33" s="56" t="n">
        <v>0</v>
      </c>
      <c r="M33" s="55"/>
      <c r="N33" s="57" t="s">
        <v>176</v>
      </c>
      <c r="O33" s="58" t="s">
        <v>158</v>
      </c>
    </row>
    <row r="34" s="59" customFormat="true" ht="75.95" hidden="false" customHeight="true" outlineLevel="0" collapsed="false">
      <c r="A34" s="51" t="s">
        <v>177</v>
      </c>
      <c r="B34" s="52" t="s">
        <v>178</v>
      </c>
      <c r="C34" s="52"/>
      <c r="D34" s="51"/>
      <c r="E34" s="55" t="s">
        <v>179</v>
      </c>
      <c r="F34" s="55" t="s">
        <v>180</v>
      </c>
      <c r="G34" s="53" t="s">
        <v>181</v>
      </c>
      <c r="H34" s="54" t="n">
        <v>129</v>
      </c>
      <c r="I34" s="55" t="n">
        <v>10</v>
      </c>
      <c r="J34" s="55" t="s">
        <v>182</v>
      </c>
      <c r="K34" s="55" t="n">
        <v>3500</v>
      </c>
      <c r="L34" s="56" t="n">
        <v>0</v>
      </c>
      <c r="M34" s="55"/>
      <c r="N34" s="57" t="s">
        <v>183</v>
      </c>
      <c r="O34" s="58" t="s">
        <v>184</v>
      </c>
    </row>
    <row r="35" s="59" customFormat="true" ht="75.95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s">
        <v>188</v>
      </c>
      <c r="G35" s="53" t="s">
        <v>80</v>
      </c>
      <c r="H35" s="54" t="n">
        <v>180</v>
      </c>
      <c r="I35" s="55" t="n">
        <v>8.5</v>
      </c>
      <c r="J35" s="55" t="s">
        <v>189</v>
      </c>
      <c r="K35" s="55" t="n">
        <v>1839</v>
      </c>
      <c r="L35" s="56" t="n">
        <v>0</v>
      </c>
      <c r="M35" s="55"/>
      <c r="N35" s="57" t="s">
        <v>68</v>
      </c>
      <c r="O35" s="58" t="s">
        <v>165</v>
      </c>
    </row>
    <row r="36" s="59" customFormat="true" ht="75.95" hidden="false" customHeight="true" outlineLevel="0" collapsed="false">
      <c r="A36" s="51" t="s">
        <v>190</v>
      </c>
      <c r="B36" s="52" t="s">
        <v>191</v>
      </c>
      <c r="C36" s="52"/>
      <c r="D36" s="51"/>
      <c r="E36" s="55" t="s">
        <v>192</v>
      </c>
      <c r="F36" s="55" t="s">
        <v>193</v>
      </c>
      <c r="G36" s="53" t="s">
        <v>80</v>
      </c>
      <c r="H36" s="54" t="n">
        <v>184</v>
      </c>
      <c r="I36" s="55" t="n">
        <v>9.1</v>
      </c>
      <c r="J36" s="55" t="s">
        <v>163</v>
      </c>
      <c r="K36" s="55" t="n">
        <v>330</v>
      </c>
      <c r="L36" s="56" t="n">
        <v>0</v>
      </c>
      <c r="M36" s="55"/>
      <c r="N36" s="57" t="s">
        <v>194</v>
      </c>
      <c r="O36" s="58" t="s">
        <v>165</v>
      </c>
    </row>
    <row r="37" s="59" customFormat="true" ht="75.95" hidden="false" customHeight="true" outlineLevel="0" collapsed="false">
      <c r="A37" s="51" t="s">
        <v>195</v>
      </c>
      <c r="B37" s="52" t="s">
        <v>196</v>
      </c>
      <c r="C37" s="52"/>
      <c r="D37" s="51"/>
      <c r="E37" s="55" t="s">
        <v>197</v>
      </c>
      <c r="F37" s="55" t="s">
        <v>198</v>
      </c>
      <c r="G37" s="53" t="s">
        <v>199</v>
      </c>
      <c r="H37" s="54" t="n">
        <v>200</v>
      </c>
      <c r="I37" s="55" t="n">
        <v>8.5</v>
      </c>
      <c r="J37" s="55" t="s">
        <v>189</v>
      </c>
      <c r="K37" s="55" t="n">
        <v>1232</v>
      </c>
      <c r="L37" s="56" t="n">
        <v>0</v>
      </c>
      <c r="M37" s="55"/>
      <c r="N37" s="57" t="s">
        <v>68</v>
      </c>
      <c r="O37" s="58" t="s">
        <v>165</v>
      </c>
    </row>
    <row r="38" s="59" customFormat="true" ht="75.95" hidden="false" customHeight="true" outlineLevel="0" collapsed="false">
      <c r="A38" s="51" t="s">
        <v>200</v>
      </c>
      <c r="B38" s="52" t="s">
        <v>201</v>
      </c>
      <c r="C38" s="52"/>
      <c r="D38" s="51"/>
      <c r="E38" s="55" t="s">
        <v>202</v>
      </c>
      <c r="F38" s="55" t="s">
        <v>203</v>
      </c>
      <c r="G38" s="53" t="s">
        <v>199</v>
      </c>
      <c r="H38" s="54" t="n">
        <v>200</v>
      </c>
      <c r="I38" s="55" t="n">
        <v>9.1</v>
      </c>
      <c r="J38" s="55" t="s">
        <v>170</v>
      </c>
      <c r="K38" s="55" t="n">
        <v>200</v>
      </c>
      <c r="L38" s="56" t="n">
        <v>0</v>
      </c>
      <c r="M38" s="55"/>
      <c r="N38" s="57" t="s">
        <v>68</v>
      </c>
      <c r="O38" s="58" t="s">
        <v>165</v>
      </c>
    </row>
    <row r="39" s="59" customFormat="true" ht="75.95" hidden="false" customHeight="true" outlineLevel="0" collapsed="false">
      <c r="A39" s="51" t="s">
        <v>204</v>
      </c>
      <c r="B39" s="52" t="s">
        <v>205</v>
      </c>
      <c r="C39" s="52"/>
      <c r="D39" s="51"/>
      <c r="E39" s="55" t="s">
        <v>206</v>
      </c>
      <c r="F39" s="55" t="s">
        <v>207</v>
      </c>
      <c r="G39" s="53" t="s">
        <v>199</v>
      </c>
      <c r="H39" s="54" t="n">
        <v>200</v>
      </c>
      <c r="I39" s="55" t="n">
        <v>8</v>
      </c>
      <c r="J39" s="55" t="s">
        <v>170</v>
      </c>
      <c r="K39" s="55" t="n">
        <v>165</v>
      </c>
      <c r="L39" s="56" t="n">
        <v>0</v>
      </c>
      <c r="M39" s="55"/>
      <c r="N39" s="57" t="s">
        <v>68</v>
      </c>
      <c r="O39" s="58" t="s">
        <v>165</v>
      </c>
    </row>
    <row r="40" s="59" customFormat="true" ht="75.95" hidden="false" customHeight="true" outlineLevel="0" collapsed="false">
      <c r="A40" s="51" t="s">
        <v>208</v>
      </c>
      <c r="B40" s="52" t="s">
        <v>209</v>
      </c>
      <c r="C40" s="52"/>
      <c r="D40" s="51"/>
      <c r="E40" s="55" t="s">
        <v>210</v>
      </c>
      <c r="F40" s="55" t="s">
        <v>211</v>
      </c>
      <c r="G40" s="53" t="s">
        <v>92</v>
      </c>
      <c r="H40" s="54" t="n">
        <v>300</v>
      </c>
      <c r="I40" s="55" t="n">
        <v>8.9</v>
      </c>
      <c r="J40" s="55" t="s">
        <v>156</v>
      </c>
      <c r="K40" s="55" t="n">
        <v>300</v>
      </c>
      <c r="L40" s="56" t="n">
        <v>0</v>
      </c>
      <c r="M40" s="55"/>
      <c r="N40" s="57" t="s">
        <v>212</v>
      </c>
      <c r="O40" s="58" t="s">
        <v>165</v>
      </c>
    </row>
    <row r="41" s="59" customFormat="true" ht="75.95" hidden="false" customHeight="true" outlineLevel="0" collapsed="false">
      <c r="A41" s="51" t="s">
        <v>213</v>
      </c>
      <c r="B41" s="52"/>
      <c r="C41" s="52"/>
      <c r="D41" s="51"/>
      <c r="E41" s="55" t="s">
        <v>214</v>
      </c>
      <c r="F41" s="55" t="s">
        <v>215</v>
      </c>
      <c r="G41" s="53" t="s">
        <v>92</v>
      </c>
      <c r="H41" s="54" t="n">
        <v>130</v>
      </c>
      <c r="I41" s="55" t="n">
        <v>7.6</v>
      </c>
      <c r="J41" s="55" t="s">
        <v>216</v>
      </c>
      <c r="K41" s="55" t="n">
        <v>4</v>
      </c>
      <c r="L41" s="56" t="n">
        <v>0</v>
      </c>
      <c r="M41" s="55"/>
      <c r="N41" s="57" t="s">
        <v>149</v>
      </c>
      <c r="O41" s="58" t="s">
        <v>217</v>
      </c>
    </row>
    <row r="42" s="59" customFormat="true" ht="75.95" hidden="false" customHeight="true" outlineLevel="0" collapsed="false">
      <c r="A42" s="51" t="s">
        <v>218</v>
      </c>
      <c r="B42" s="52"/>
      <c r="C42" s="52"/>
      <c r="D42" s="51"/>
      <c r="E42" s="55" t="s">
        <v>219</v>
      </c>
      <c r="F42" s="55" t="s">
        <v>220</v>
      </c>
      <c r="G42" s="53" t="s">
        <v>221</v>
      </c>
      <c r="H42" s="54" t="n">
        <v>185.6</v>
      </c>
      <c r="I42" s="55" t="n">
        <v>9.7</v>
      </c>
      <c r="J42" s="55" t="s">
        <v>222</v>
      </c>
      <c r="K42" s="55" t="n">
        <v>36581</v>
      </c>
      <c r="L42" s="56" t="n">
        <v>0</v>
      </c>
      <c r="M42" s="55"/>
      <c r="N42" s="57" t="s">
        <v>149</v>
      </c>
      <c r="O42" s="58" t="s">
        <v>223</v>
      </c>
    </row>
    <row r="43" s="59" customFormat="true" ht="75.95" hidden="false" customHeight="true" outlineLevel="0" collapsed="false">
      <c r="A43" s="51" t="s">
        <v>224</v>
      </c>
      <c r="B43" s="52" t="s">
        <v>225</v>
      </c>
      <c r="C43" s="52"/>
      <c r="D43" s="51"/>
      <c r="E43" s="55" t="s">
        <v>226</v>
      </c>
      <c r="F43" s="55" t="n">
        <v>28160005</v>
      </c>
      <c r="G43" s="53" t="s">
        <v>227</v>
      </c>
      <c r="H43" s="54" t="n">
        <v>190</v>
      </c>
      <c r="I43" s="55" t="n">
        <v>9</v>
      </c>
      <c r="J43" s="55" t="s">
        <v>170</v>
      </c>
      <c r="K43" s="55" t="n">
        <v>18823</v>
      </c>
      <c r="L43" s="56" t="n">
        <v>0</v>
      </c>
      <c r="M43" s="55"/>
      <c r="N43" s="57" t="s">
        <v>99</v>
      </c>
      <c r="O43" s="58" t="s">
        <v>228</v>
      </c>
    </row>
    <row r="44" s="59" customFormat="true" ht="75.95" hidden="false" customHeight="true" outlineLevel="0" collapsed="false">
      <c r="A44" s="51" t="s">
        <v>229</v>
      </c>
      <c r="B44" s="52"/>
      <c r="C44" s="52"/>
      <c r="D44" s="51"/>
      <c r="E44" s="55" t="s">
        <v>230</v>
      </c>
      <c r="F44" s="55" t="s">
        <v>231</v>
      </c>
      <c r="G44" s="53" t="s">
        <v>112</v>
      </c>
      <c r="H44" s="54" t="n">
        <v>200</v>
      </c>
      <c r="I44" s="55" t="n">
        <v>8.9</v>
      </c>
      <c r="J44" s="55" t="s">
        <v>156</v>
      </c>
      <c r="K44" s="55" t="n">
        <v>400</v>
      </c>
      <c r="L44" s="56" t="n">
        <v>0</v>
      </c>
      <c r="M44" s="55"/>
      <c r="N44" s="57" t="s">
        <v>149</v>
      </c>
      <c r="O44" s="58" t="s">
        <v>165</v>
      </c>
    </row>
    <row r="45" s="73" customFormat="true" ht="75.95" hidden="false" customHeight="true" outlineLevel="0" collapsed="false">
      <c r="A45" s="91"/>
      <c r="B45" s="69"/>
      <c r="C45" s="7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92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72"/>
    </row>
    <row r="46" s="59" customFormat="true" ht="75.95" hidden="false" customHeight="true" outlineLevel="0" collapsed="false">
      <c r="A46" s="93" t="s">
        <v>232</v>
      </c>
      <c r="B46" s="94"/>
      <c r="C46" s="95"/>
      <c r="E46" s="64"/>
      <c r="F46" s="64" t="s">
        <v>233</v>
      </c>
      <c r="G46" s="64"/>
      <c r="H46" s="63"/>
      <c r="I46" s="64"/>
      <c r="J46" s="64"/>
      <c r="K46" s="64"/>
      <c r="L46" s="65"/>
      <c r="O46" s="96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</row>
    <row r="47" s="104" customFormat="true" ht="75.95" hidden="false" customHeight="true" outlineLevel="0" collapsed="false">
      <c r="A47" s="98" t="s">
        <v>126</v>
      </c>
      <c r="B47" s="99" t="s">
        <v>127</v>
      </c>
      <c r="C47" s="99"/>
      <c r="D47" s="100"/>
      <c r="E47" s="101" t="s">
        <v>128</v>
      </c>
      <c r="F47" s="101" t="s">
        <v>234</v>
      </c>
      <c r="G47" s="101" t="s">
        <v>130</v>
      </c>
      <c r="H47" s="102" t="s">
        <v>131</v>
      </c>
      <c r="I47" s="101" t="s">
        <v>12</v>
      </c>
      <c r="J47" s="101" t="s">
        <v>13</v>
      </c>
      <c r="K47" s="101" t="s">
        <v>132</v>
      </c>
      <c r="L47" s="74" t="s">
        <v>133</v>
      </c>
      <c r="M47" s="74" t="s">
        <v>134</v>
      </c>
      <c r="N47" s="74" t="s">
        <v>135</v>
      </c>
      <c r="O47" s="103" t="s">
        <v>136</v>
      </c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</row>
    <row r="48" s="59" customFormat="true" ht="75.95" hidden="false" customHeight="true" outlineLevel="0" collapsed="false">
      <c r="A48" s="51" t="s">
        <v>235</v>
      </c>
      <c r="B48" s="52" t="s">
        <v>236</v>
      </c>
      <c r="C48" s="52"/>
      <c r="D48" s="51"/>
      <c r="E48" s="52" t="s">
        <v>237</v>
      </c>
      <c r="F48" s="52" t="s">
        <v>238</v>
      </c>
      <c r="G48" s="53" t="s">
        <v>239</v>
      </c>
      <c r="H48" s="54" t="n">
        <v>160</v>
      </c>
      <c r="I48" s="55" t="n">
        <v>7.7</v>
      </c>
      <c r="J48" s="55" t="s">
        <v>240</v>
      </c>
      <c r="K48" s="55" t="n">
        <v>3330</v>
      </c>
      <c r="L48" s="56" t="n">
        <v>0</v>
      </c>
      <c r="M48" s="55"/>
      <c r="N48" s="57" t="s">
        <v>68</v>
      </c>
      <c r="O48" s="58" t="s">
        <v>241</v>
      </c>
    </row>
    <row r="49" s="50" customFormat="true" ht="75.95" hidden="false" customHeight="true" outlineLevel="0" collapsed="false">
      <c r="A49" s="82" t="s">
        <v>242</v>
      </c>
      <c r="B49" s="83" t="s">
        <v>243</v>
      </c>
      <c r="C49" s="83"/>
      <c r="D49" s="84"/>
      <c r="E49" s="85" t="s">
        <v>244</v>
      </c>
      <c r="F49" s="85" t="n">
        <v>113</v>
      </c>
      <c r="G49" s="86" t="s">
        <v>245</v>
      </c>
      <c r="H49" s="87" t="n">
        <v>170</v>
      </c>
      <c r="I49" s="85" t="n">
        <v>9.15</v>
      </c>
      <c r="J49" s="85" t="s">
        <v>240</v>
      </c>
      <c r="K49" s="85" t="n">
        <v>15968</v>
      </c>
      <c r="L49" s="88" t="n">
        <v>0</v>
      </c>
      <c r="M49" s="82"/>
      <c r="N49" s="89" t="s">
        <v>246</v>
      </c>
      <c r="O49" s="90" t="s">
        <v>247</v>
      </c>
    </row>
    <row r="50" s="50" customFormat="true" ht="75.95" hidden="false" customHeight="true" outlineLevel="0" collapsed="false">
      <c r="A50" s="82" t="s">
        <v>248</v>
      </c>
      <c r="B50" s="83" t="s">
        <v>249</v>
      </c>
      <c r="C50" s="83"/>
      <c r="D50" s="84"/>
      <c r="E50" s="85" t="s">
        <v>250</v>
      </c>
      <c r="F50" s="85" t="n">
        <v>49</v>
      </c>
      <c r="G50" s="86" t="s">
        <v>251</v>
      </c>
      <c r="H50" s="87" t="n">
        <v>243.8</v>
      </c>
      <c r="I50" s="85" t="n">
        <v>12.5</v>
      </c>
      <c r="J50" s="85" t="s">
        <v>240</v>
      </c>
      <c r="K50" s="85" t="n">
        <v>76608</v>
      </c>
      <c r="L50" s="88" t="n">
        <v>0</v>
      </c>
      <c r="M50" s="82"/>
      <c r="N50" s="89" t="s">
        <v>149</v>
      </c>
      <c r="O50" s="90" t="s">
        <v>252</v>
      </c>
    </row>
    <row r="51" s="50" customFormat="true" ht="75.95" hidden="false" customHeight="true" outlineLevel="0" collapsed="false">
      <c r="A51" s="82" t="s">
        <v>253</v>
      </c>
      <c r="B51" s="83"/>
      <c r="C51" s="83"/>
      <c r="D51" s="84"/>
      <c r="E51" s="85" t="s">
        <v>254</v>
      </c>
      <c r="F51" s="85" t="s">
        <v>255</v>
      </c>
      <c r="G51" s="86" t="s">
        <v>227</v>
      </c>
      <c r="H51" s="87" t="n">
        <v>175.3</v>
      </c>
      <c r="I51" s="85" t="n">
        <v>9.5</v>
      </c>
      <c r="J51" s="85" t="s">
        <v>148</v>
      </c>
      <c r="K51" s="85" t="n">
        <v>17750</v>
      </c>
      <c r="L51" s="88" t="n">
        <v>0</v>
      </c>
      <c r="M51" s="82"/>
      <c r="N51" s="89" t="s">
        <v>149</v>
      </c>
      <c r="O51" s="90" t="s">
        <v>256</v>
      </c>
    </row>
    <row r="52" s="107" customFormat="true" ht="75.95" hidden="false" customHeight="true" outlineLevel="0" collapsed="false">
      <c r="A52" s="106"/>
      <c r="C52" s="108"/>
      <c r="F52" s="109"/>
      <c r="G52" s="109"/>
      <c r="H52" s="109"/>
      <c r="I52" s="109"/>
      <c r="J52" s="109"/>
      <c r="K52" s="109"/>
      <c r="L52" s="109"/>
      <c r="M52" s="109"/>
      <c r="N52" s="109"/>
      <c r="O52" s="110"/>
    </row>
    <row r="53" s="59" customFormat="true" ht="75.95" hidden="false" customHeight="true" outlineLevel="0" collapsed="false">
      <c r="A53" s="93" t="s">
        <v>257</v>
      </c>
      <c r="B53" s="61"/>
      <c r="C53" s="111"/>
      <c r="E53" s="64"/>
      <c r="F53" s="112" t="s">
        <v>258</v>
      </c>
      <c r="G53" s="112"/>
      <c r="H53" s="113"/>
      <c r="I53" s="112"/>
      <c r="J53" s="112"/>
      <c r="K53" s="70"/>
      <c r="L53" s="114"/>
      <c r="M53" s="115"/>
      <c r="N53" s="115"/>
      <c r="O53" s="11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1" customFormat="true" ht="75.95" hidden="false" customHeight="true" outlineLevel="0" collapsed="false">
      <c r="A54" s="116" t="s">
        <v>126</v>
      </c>
      <c r="B54" s="99" t="s">
        <v>127</v>
      </c>
      <c r="C54" s="99"/>
      <c r="D54" s="117"/>
      <c r="E54" s="77" t="s">
        <v>128</v>
      </c>
      <c r="F54" s="118" t="s">
        <v>259</v>
      </c>
      <c r="G54" s="101" t="s">
        <v>10</v>
      </c>
      <c r="H54" s="119" t="s">
        <v>11</v>
      </c>
      <c r="I54" s="101" t="s">
        <v>12</v>
      </c>
      <c r="J54" s="101" t="s">
        <v>13</v>
      </c>
      <c r="K54" s="101" t="s">
        <v>14</v>
      </c>
      <c r="L54" s="118" t="s">
        <v>15</v>
      </c>
      <c r="M54" s="74" t="s">
        <v>134</v>
      </c>
      <c r="N54" s="120" t="s">
        <v>17</v>
      </c>
      <c r="O54" s="103" t="s">
        <v>18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1" customFormat="true" ht="75.95" hidden="false" customHeight="true" outlineLevel="0" collapsed="false">
      <c r="A55" s="122" t="s">
        <v>260</v>
      </c>
      <c r="B55" s="123" t="s">
        <v>261</v>
      </c>
      <c r="C55" s="123"/>
      <c r="D55" s="124"/>
      <c r="E55" s="125" t="s">
        <v>262</v>
      </c>
      <c r="F55" s="126" t="s">
        <v>263</v>
      </c>
      <c r="G55" s="127" t="s">
        <v>264</v>
      </c>
      <c r="H55" s="128" t="n">
        <v>23</v>
      </c>
      <c r="I55" s="125" t="n">
        <v>2</v>
      </c>
      <c r="J55" s="125" t="s">
        <v>265</v>
      </c>
      <c r="K55" s="125" t="n">
        <v>0</v>
      </c>
      <c r="L55" s="126" t="n">
        <v>0</v>
      </c>
      <c r="M55" s="129"/>
      <c r="N55" s="130" t="s">
        <v>266</v>
      </c>
      <c r="O55" s="131" t="s">
        <v>267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1" customFormat="true" ht="75.95" hidden="false" customHeight="true" outlineLevel="0" collapsed="false">
      <c r="A56" s="122" t="s">
        <v>268</v>
      </c>
      <c r="B56" s="123" t="s">
        <v>269</v>
      </c>
      <c r="C56" s="123"/>
      <c r="D56" s="124"/>
      <c r="E56" s="125" t="n">
        <v>100142</v>
      </c>
      <c r="F56" s="126" t="s">
        <v>263</v>
      </c>
      <c r="G56" s="127" t="s">
        <v>264</v>
      </c>
      <c r="H56" s="128" t="n">
        <v>23</v>
      </c>
      <c r="I56" s="125" t="n">
        <v>3</v>
      </c>
      <c r="J56" s="125" t="s">
        <v>265</v>
      </c>
      <c r="K56" s="125" t="n">
        <v>0</v>
      </c>
      <c r="L56" s="126" t="n">
        <v>0</v>
      </c>
      <c r="M56" s="129"/>
      <c r="N56" s="130" t="s">
        <v>266</v>
      </c>
      <c r="O56" s="131" t="s">
        <v>270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1" customFormat="true" ht="75.95" hidden="false" customHeight="true" outlineLevel="0" collapsed="false">
      <c r="A57" s="122" t="s">
        <v>271</v>
      </c>
      <c r="B57" s="123" t="s">
        <v>272</v>
      </c>
      <c r="C57" s="123"/>
      <c r="D57" s="124"/>
      <c r="E57" s="125" t="n">
        <v>100221</v>
      </c>
      <c r="F57" s="126" t="s">
        <v>273</v>
      </c>
      <c r="G57" s="127" t="s">
        <v>274</v>
      </c>
      <c r="H57" s="128" t="n">
        <v>31</v>
      </c>
      <c r="I57" s="125" t="n">
        <v>2</v>
      </c>
      <c r="J57" s="125" t="s">
        <v>275</v>
      </c>
      <c r="K57" s="125" t="n">
        <v>0</v>
      </c>
      <c r="L57" s="126" t="n">
        <v>200</v>
      </c>
      <c r="M57" s="129"/>
      <c r="N57" s="130" t="s">
        <v>194</v>
      </c>
      <c r="O57" s="131" t="s">
        <v>276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75.95" hidden="false" customHeight="true" outlineLevel="0" collapsed="false">
      <c r="A58" s="122" t="s">
        <v>277</v>
      </c>
      <c r="B58" s="123" t="s">
        <v>278</v>
      </c>
      <c r="C58" s="123"/>
      <c r="D58" s="124"/>
      <c r="E58" s="125" t="s">
        <v>279</v>
      </c>
      <c r="F58" s="126" t="s">
        <v>280</v>
      </c>
      <c r="G58" s="127" t="s">
        <v>281</v>
      </c>
      <c r="H58" s="128" t="n">
        <v>43</v>
      </c>
      <c r="I58" s="125" t="n">
        <v>3.1</v>
      </c>
      <c r="J58" s="125" t="s">
        <v>282</v>
      </c>
      <c r="K58" s="125" t="n">
        <v>0</v>
      </c>
      <c r="L58" s="126" t="n">
        <v>400</v>
      </c>
      <c r="M58" s="129"/>
      <c r="N58" s="130" t="s">
        <v>46</v>
      </c>
      <c r="O58" s="131" t="s">
        <v>276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75.95" hidden="false" customHeight="true" outlineLevel="0" collapsed="false">
      <c r="A59" s="122" t="s">
        <v>283</v>
      </c>
      <c r="B59" s="123" t="s">
        <v>284</v>
      </c>
      <c r="C59" s="123"/>
      <c r="D59" s="124"/>
      <c r="E59" s="125" t="n">
        <v>36</v>
      </c>
      <c r="F59" s="126" t="s">
        <v>285</v>
      </c>
      <c r="G59" s="127" t="s">
        <v>38</v>
      </c>
      <c r="H59" s="128" t="n">
        <v>44</v>
      </c>
      <c r="I59" s="125" t="n">
        <v>3</v>
      </c>
      <c r="J59" s="125" t="s">
        <v>286</v>
      </c>
      <c r="K59" s="125" t="n">
        <v>0</v>
      </c>
      <c r="L59" s="126" t="n">
        <v>280</v>
      </c>
      <c r="M59" s="129"/>
      <c r="N59" s="130" t="s">
        <v>149</v>
      </c>
      <c r="O59" s="131" t="s">
        <v>276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75.95" hidden="false" customHeight="true" outlineLevel="0" collapsed="false">
      <c r="A60" s="122" t="s">
        <v>287</v>
      </c>
      <c r="B60" s="123" t="s">
        <v>288</v>
      </c>
      <c r="C60" s="123"/>
      <c r="D60" s="124"/>
      <c r="E60" s="125" t="s">
        <v>289</v>
      </c>
      <c r="F60" s="126" t="s">
        <v>290</v>
      </c>
      <c r="G60" s="127" t="s">
        <v>38</v>
      </c>
      <c r="H60" s="128" t="n">
        <v>92</v>
      </c>
      <c r="I60" s="125" t="n">
        <v>5</v>
      </c>
      <c r="J60" s="125" t="s">
        <v>291</v>
      </c>
      <c r="K60" s="125" t="n">
        <v>21</v>
      </c>
      <c r="L60" s="126" t="n">
        <v>73</v>
      </c>
      <c r="M60" s="129"/>
      <c r="N60" s="130" t="s">
        <v>149</v>
      </c>
      <c r="O60" s="131" t="s">
        <v>292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75.95" hidden="false" customHeight="true" outlineLevel="0" collapsed="false">
      <c r="A61" s="122" t="s">
        <v>293</v>
      </c>
      <c r="B61" s="123" t="s">
        <v>294</v>
      </c>
      <c r="C61" s="123"/>
      <c r="D61" s="124"/>
      <c r="E61" s="125" t="s">
        <v>295</v>
      </c>
      <c r="F61" s="126" t="s">
        <v>296</v>
      </c>
      <c r="G61" s="127" t="s">
        <v>297</v>
      </c>
      <c r="H61" s="128" t="n">
        <v>31</v>
      </c>
      <c r="I61" s="125" t="n">
        <v>3.6</v>
      </c>
      <c r="J61" s="125" t="s">
        <v>298</v>
      </c>
      <c r="K61" s="125" t="n">
        <v>60</v>
      </c>
      <c r="L61" s="126" t="n">
        <v>0</v>
      </c>
      <c r="M61" s="129"/>
      <c r="N61" s="130" t="s">
        <v>149</v>
      </c>
      <c r="O61" s="131" t="s">
        <v>29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42" customFormat="true" ht="75.95" hidden="false" customHeight="true" outlineLevel="0" collapsed="false">
      <c r="A62" s="132"/>
      <c r="B62" s="133"/>
      <c r="C62" s="133"/>
      <c r="D62" s="134"/>
      <c r="E62" s="135"/>
      <c r="F62" s="136"/>
      <c r="G62" s="137"/>
      <c r="H62" s="138"/>
      <c r="I62" s="135"/>
      <c r="J62" s="135"/>
      <c r="K62" s="135"/>
      <c r="L62" s="136"/>
      <c r="M62" s="139"/>
      <c r="N62" s="140"/>
      <c r="O62" s="141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</row>
    <row r="63" s="146" customFormat="true" ht="75.95" hidden="false" customHeight="true" outlineLevel="0" collapsed="false">
      <c r="A63" s="143" t="s">
        <v>300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5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</row>
    <row r="64" s="91" customFormat="true" ht="75.95" hidden="false" customHeight="true" outlineLevel="0" collapsed="false">
      <c r="A64" s="68" t="s">
        <v>30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2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</row>
    <row r="65" s="91" customFormat="true" ht="75.95" hidden="false" customHeight="true" outlineLevel="0" collapsed="false">
      <c r="A65" s="68" t="s">
        <v>302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2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</row>
    <row r="66" s="93" customFormat="true" ht="75.95" hidden="false" customHeight="true" outlineLevel="0" collapsed="false">
      <c r="A66" s="60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147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</row>
    <row r="67" s="151" customFormat="true" ht="75.95" hidden="false" customHeight="true" outlineLevel="0" collapsed="false">
      <c r="A67" s="148" t="s">
        <v>303</v>
      </c>
      <c r="B67" s="148"/>
      <c r="C67" s="148"/>
      <c r="D67" s="148"/>
      <c r="E67" s="148"/>
      <c r="F67" s="148"/>
      <c r="G67" s="149"/>
      <c r="H67" s="149"/>
      <c r="I67" s="149"/>
      <c r="J67" s="149"/>
      <c r="K67" s="149"/>
      <c r="L67" s="149"/>
      <c r="M67" s="149"/>
      <c r="N67" s="149"/>
      <c r="O67" s="150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</row>
    <row r="68" s="151" customFormat="true" ht="75.95" hidden="false" customHeight="true" outlineLevel="0" collapsed="false">
      <c r="A68" s="60" t="s">
        <v>304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50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</row>
    <row r="69" s="151" customFormat="true" ht="75.95" hidden="false" customHeight="true" outlineLevel="0" collapsed="false">
      <c r="A69" s="60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50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</row>
    <row r="70" s="154" customFormat="true" ht="75.95" hidden="false" customHeight="true" outlineLevel="0" collapsed="false">
      <c r="A70" s="148" t="s">
        <v>305</v>
      </c>
      <c r="B70" s="148"/>
      <c r="C70" s="148"/>
      <c r="D70" s="148"/>
      <c r="E70" s="148"/>
      <c r="F70" s="148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152" customFormat="true" ht="75.95" hidden="false" customHeight="true" outlineLevel="0" collapsed="false">
      <c r="A71" s="60" t="s">
        <v>306</v>
      </c>
      <c r="B71" s="149"/>
      <c r="C71" s="149"/>
      <c r="D71" s="149"/>
      <c r="E71" s="149"/>
      <c r="F71" s="149"/>
      <c r="O71" s="153"/>
    </row>
    <row r="72" s="152" customFormat="true" ht="75.95" hidden="false" customHeight="true" outlineLevel="0" collapsed="false">
      <c r="A72" s="60"/>
      <c r="B72" s="149"/>
      <c r="C72" s="149"/>
      <c r="D72" s="149"/>
      <c r="E72" s="149"/>
      <c r="F72" s="149"/>
      <c r="O72" s="153"/>
    </row>
    <row r="73" s="152" customFormat="true" ht="75.95" hidden="false" customHeight="true" outlineLevel="0" collapsed="false">
      <c r="A73" s="148" t="s">
        <v>307</v>
      </c>
      <c r="B73" s="148"/>
      <c r="C73" s="148"/>
      <c r="O73" s="153"/>
    </row>
    <row r="74" s="152" customFormat="true" ht="75.95" hidden="false" customHeight="true" outlineLevel="0" collapsed="false">
      <c r="A74" s="60" t="s">
        <v>308</v>
      </c>
      <c r="B74" s="149"/>
      <c r="C74" s="149"/>
      <c r="D74" s="149"/>
      <c r="E74" s="149"/>
      <c r="F74" s="149"/>
      <c r="O74" s="153"/>
    </row>
    <row r="75" s="152" customFormat="true" ht="75.95" hidden="false" customHeight="true" outlineLevel="0" collapsed="false">
      <c r="A75" s="60" t="s">
        <v>309</v>
      </c>
      <c r="B75" s="149"/>
      <c r="C75" s="149"/>
      <c r="D75" s="149"/>
      <c r="E75" s="149"/>
      <c r="F75" s="149"/>
      <c r="O75" s="153"/>
    </row>
    <row r="76" s="152" customFormat="true" ht="75.95" hidden="false" customHeight="true" outlineLevel="0" collapsed="false">
      <c r="A76" s="60" t="s">
        <v>310</v>
      </c>
      <c r="B76" s="149"/>
      <c r="C76" s="149"/>
      <c r="D76" s="149"/>
      <c r="E76" s="149"/>
      <c r="F76" s="149"/>
      <c r="O76" s="153"/>
    </row>
    <row r="77" s="152" customFormat="true" ht="75.95" hidden="false" customHeight="true" outlineLevel="0" collapsed="false">
      <c r="A77" s="60" t="s">
        <v>311</v>
      </c>
      <c r="B77" s="149"/>
      <c r="C77" s="149"/>
      <c r="D77" s="149"/>
      <c r="E77" s="149"/>
      <c r="F77" s="149"/>
      <c r="O77" s="153"/>
    </row>
    <row r="78" s="69" customFormat="true" ht="75.95" hidden="false" customHeight="true" outlineLevel="0" collapsed="false">
      <c r="A78" s="68"/>
      <c r="O78" s="72"/>
    </row>
    <row r="79" s="156" customFormat="true" ht="75.95" hidden="false" customHeight="true" outlineLevel="0" collapsed="false">
      <c r="A79" s="155" t="s">
        <v>312</v>
      </c>
      <c r="B79" s="155"/>
      <c r="C79" s="155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2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</row>
    <row r="80" s="68" customFormat="true" ht="75.95" hidden="false" customHeight="true" outlineLevel="0" collapsed="false">
      <c r="A80" s="68" t="s">
        <v>313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2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</row>
    <row r="81" s="68" customFormat="true" ht="75.95" hidden="false" customHeight="true" outlineLevel="0" collapsed="false">
      <c r="A81" s="68" t="s">
        <v>314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2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</row>
    <row r="82" s="69" customFormat="true" ht="75.95" hidden="false" customHeight="true" outlineLevel="0" collapsed="false">
      <c r="A82" s="68" t="s">
        <v>315</v>
      </c>
      <c r="O82" s="72"/>
    </row>
    <row r="83" s="69" customFormat="true" ht="75.95" hidden="false" customHeight="true" outlineLevel="0" collapsed="false">
      <c r="A83" s="68"/>
      <c r="O83" s="72"/>
    </row>
    <row r="84" s="152" customFormat="true" ht="75.95" hidden="false" customHeight="true" outlineLevel="0" collapsed="false">
      <c r="A84" s="157" t="s">
        <v>316</v>
      </c>
      <c r="B84" s="157"/>
      <c r="C84" s="157"/>
      <c r="O84" s="153"/>
    </row>
    <row r="85" s="69" customFormat="true" ht="75.95" hidden="false" customHeight="true" outlineLevel="0" collapsed="false">
      <c r="A85" s="68" t="s">
        <v>317</v>
      </c>
      <c r="O85" s="72"/>
    </row>
    <row r="86" s="69" customFormat="true" ht="75.95" hidden="false" customHeight="true" outlineLevel="0" collapsed="false">
      <c r="A86" s="68" t="s">
        <v>318</v>
      </c>
      <c r="O86" s="72"/>
    </row>
    <row r="87" s="59" customFormat="true" ht="75.95" hidden="false" customHeight="true" outlineLevel="0" collapsed="false">
      <c r="A87" s="60" t="s">
        <v>319</v>
      </c>
      <c r="O87" s="147"/>
    </row>
    <row r="88" s="59" customFormat="true" ht="75.95" hidden="false" customHeight="true" outlineLevel="0" collapsed="false">
      <c r="A88" s="60" t="s">
        <v>320</v>
      </c>
      <c r="O88" s="147"/>
    </row>
    <row r="89" s="59" customFormat="true" ht="75.95" hidden="false" customHeight="true" outlineLevel="0" collapsed="false">
      <c r="A89" s="60" t="s">
        <v>321</v>
      </c>
      <c r="O89" s="147"/>
    </row>
    <row r="90" s="59" customFormat="true" ht="75.95" hidden="false" customHeight="true" outlineLevel="0" collapsed="false">
      <c r="A90" s="60" t="s">
        <v>322</v>
      </c>
      <c r="O90" s="147"/>
    </row>
    <row r="91" s="69" customFormat="true" ht="75.95" hidden="false" customHeight="true" outlineLevel="0" collapsed="false">
      <c r="A91" s="158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159"/>
    </row>
    <row r="92" s="164" customFormat="true" ht="80.1" hidden="false" customHeight="true" outlineLevel="0" collapsed="false">
      <c r="A92" s="59"/>
      <c r="B92" s="160"/>
      <c r="C92" s="160"/>
      <c r="D92" s="160"/>
      <c r="E92" s="160"/>
      <c r="F92" s="160"/>
      <c r="G92" s="160"/>
      <c r="H92" s="161"/>
      <c r="I92" s="160"/>
      <c r="J92" s="64"/>
      <c r="K92" s="160"/>
      <c r="L92" s="162"/>
      <c r="M92" s="160"/>
      <c r="N92" s="160"/>
      <c r="O92" s="163"/>
    </row>
    <row r="93" s="164" customFormat="true" ht="80.1" hidden="false" customHeight="true" outlineLevel="0" collapsed="false">
      <c r="A93" s="59"/>
      <c r="B93" s="160"/>
      <c r="C93" s="160"/>
      <c r="D93" s="160"/>
      <c r="E93" s="160"/>
      <c r="F93" s="160"/>
      <c r="G93" s="160"/>
      <c r="H93" s="161"/>
      <c r="I93" s="160"/>
      <c r="J93" s="64"/>
      <c r="K93" s="160"/>
      <c r="L93" s="162"/>
      <c r="M93" s="160"/>
      <c r="N93" s="160"/>
      <c r="O93" s="163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71" customFormat="true" ht="80.1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7"/>
      <c r="I98" s="166"/>
      <c r="J98" s="168"/>
      <c r="K98" s="166"/>
      <c r="L98" s="169"/>
      <c r="M98" s="166"/>
      <c r="N98" s="166"/>
      <c r="O98" s="170"/>
    </row>
    <row r="99" s="171" customFormat="true" ht="80.1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7"/>
      <c r="I99" s="166"/>
      <c r="J99" s="168"/>
      <c r="K99" s="166"/>
      <c r="L99" s="169"/>
      <c r="M99" s="166"/>
      <c r="N99" s="166"/>
      <c r="O99" s="170"/>
    </row>
    <row r="100" customFormat="false" ht="80.1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80.1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H525" s="175"/>
      <c r="I525" s="173"/>
      <c r="J525" s="176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G526" s="176"/>
      <c r="L526" s="177"/>
      <c r="M526" s="173"/>
      <c r="N526" s="173"/>
      <c r="O526" s="178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3"/>
      <c r="O527" s="178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B60:C60"/>
    <mergeCell ref="B61:C61"/>
    <mergeCell ref="A67:F67"/>
    <mergeCell ref="A70:F70"/>
    <mergeCell ref="A73:C73"/>
    <mergeCell ref="A79:C79"/>
    <mergeCell ref="A84:C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10T08:57:57Z</cp:lastPrinted>
  <dcterms:modified xsi:type="dcterms:W3CDTF">2016-08-10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